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nt</t>
  </si>
  <si>
    <t xml:space="preserve">Prob</t>
  </si>
  <si>
    <t xml:space="preserve">ColB*ColC</t>
  </si>
  <si>
    <t xml:space="preserve">=POWER(ColA-$D$10,2)*ColB</t>
  </si>
  <si>
    <t xml:space="preserve">Total P</t>
  </si>
  <si>
    <t xml:space="preserve">Mean</t>
  </si>
  <si>
    <t xml:space="preserve">var</t>
  </si>
  <si>
    <t xml:space="preserve">=SUM(F2:F8)</t>
  </si>
  <si>
    <t xml:space="preserve">=sum(D2:D8)</t>
  </si>
  <si>
    <t xml:space="preserve">stddev</t>
  </si>
  <si>
    <t xml:space="preserve">=sqrt(f1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2" customFormat="false" ht="15" hidden="false" customHeight="false" outlineLevel="0" collapsed="false">
      <c r="A2" s="1" t="n">
        <v>0</v>
      </c>
      <c r="B2" s="1" t="n">
        <v>0.05</v>
      </c>
      <c r="D2" s="1" t="n">
        <f aca="false">A2*B2</f>
        <v>0</v>
      </c>
      <c r="F2" s="1" t="n">
        <f aca="false">POWER(A2-$D$10,2)*B2</f>
        <v>0.45</v>
      </c>
    </row>
    <row r="3" customFormat="false" ht="15" hidden="false" customHeight="false" outlineLevel="0" collapsed="false">
      <c r="A3" s="1" t="n">
        <v>1</v>
      </c>
      <c r="B3" s="1" t="n">
        <v>0.1</v>
      </c>
      <c r="D3" s="1" t="n">
        <f aca="false">A3*B3</f>
        <v>0.1</v>
      </c>
      <c r="F3" s="1" t="n">
        <f aca="false">POWER(A3-$D$10,2)*B3</f>
        <v>0.4</v>
      </c>
    </row>
    <row r="4" customFormat="false" ht="15" hidden="false" customHeight="false" outlineLevel="0" collapsed="false">
      <c r="A4" s="1" t="n">
        <v>2</v>
      </c>
      <c r="B4" s="1" t="n">
        <v>0.2</v>
      </c>
      <c r="D4" s="1" t="n">
        <f aca="false">A4*B4</f>
        <v>0.4</v>
      </c>
      <c r="F4" s="1" t="n">
        <f aca="false">POWER(A4-$D$10,2)*B4</f>
        <v>0.2</v>
      </c>
    </row>
    <row r="5" customFormat="false" ht="15" hidden="false" customHeight="false" outlineLevel="0" collapsed="false">
      <c r="A5" s="1" t="n">
        <v>3</v>
      </c>
      <c r="B5" s="1" t="n">
        <v>0.3</v>
      </c>
      <c r="D5" s="1" t="n">
        <f aca="false">A5*B5</f>
        <v>0.9</v>
      </c>
      <c r="F5" s="1" t="n">
        <f aca="false">POWER(A5-$D$10,2)*B5</f>
        <v>0</v>
      </c>
    </row>
    <row r="6" customFormat="false" ht="15" hidden="false" customHeight="false" outlineLevel="0" collapsed="false">
      <c r="A6" s="1" t="n">
        <v>4</v>
      </c>
      <c r="B6" s="1" t="n">
        <v>0.2</v>
      </c>
      <c r="D6" s="1" t="n">
        <f aca="false">A6*B6</f>
        <v>0.8</v>
      </c>
      <c r="F6" s="1" t="n">
        <f aca="false">POWER(A6-$D$10,2)*B6</f>
        <v>0.2</v>
      </c>
    </row>
    <row r="7" customFormat="false" ht="15" hidden="false" customHeight="false" outlineLevel="0" collapsed="false">
      <c r="A7" s="1" t="n">
        <v>5</v>
      </c>
      <c r="B7" s="1" t="n">
        <v>0.1</v>
      </c>
      <c r="D7" s="1" t="n">
        <f aca="false">A7*B7</f>
        <v>0.5</v>
      </c>
      <c r="F7" s="1" t="n">
        <f aca="false">POWER(A7-$D$10,2)*B7</f>
        <v>0.4</v>
      </c>
    </row>
    <row r="8" customFormat="false" ht="15" hidden="false" customHeight="false" outlineLevel="0" collapsed="false">
      <c r="A8" s="1" t="n">
        <v>6</v>
      </c>
      <c r="B8" s="1" t="n">
        <v>0.05</v>
      </c>
      <c r="D8" s="1" t="n">
        <f aca="false">A8*B8</f>
        <v>0.3</v>
      </c>
      <c r="F8" s="1" t="n">
        <f aca="false">POWER(A8-$D$10,2)*B8</f>
        <v>0.45</v>
      </c>
    </row>
    <row r="10" customFormat="false" ht="15" hidden="false" customHeight="false" outlineLevel="0" collapsed="false">
      <c r="A10" s="1" t="s">
        <v>4</v>
      </c>
      <c r="B10" s="1" t="n">
        <f aca="false">SUM(B2:B8)</f>
        <v>1</v>
      </c>
      <c r="C10" s="1" t="s">
        <v>5</v>
      </c>
      <c r="D10" s="1" t="n">
        <f aca="false">SUM(D2:D8)</f>
        <v>3</v>
      </c>
      <c r="E10" s="1" t="s">
        <v>6</v>
      </c>
      <c r="F10" s="1" t="n">
        <f aca="false">SUM(F2:F8)</f>
        <v>2.1</v>
      </c>
      <c r="G10" s="1" t="s">
        <v>7</v>
      </c>
    </row>
    <row r="11" customFormat="false" ht="15" hidden="false" customHeight="false" outlineLevel="0" collapsed="false">
      <c r="D11" s="1" t="s">
        <v>8</v>
      </c>
    </row>
    <row r="12" customFormat="false" ht="15" hidden="false" customHeight="false" outlineLevel="0" collapsed="false">
      <c r="E12" s="1" t="s">
        <v>9</v>
      </c>
      <c r="F12" s="1" t="n">
        <f aca="false">SQRT(F10)</f>
        <v>1.44913767461894</v>
      </c>
      <c r="G12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58:37Z</dcterms:created>
  <dc:creator>Ivan Mann</dc:creator>
  <dc:description/>
  <dc:language>en-US</dc:language>
  <cp:lastModifiedBy>Ivan Mann</cp:lastModifiedBy>
  <dcterms:modified xsi:type="dcterms:W3CDTF">2012-02-07T03:14:35Z</dcterms:modified>
  <cp:revision>0</cp:revision>
  <dc:subject/>
  <dc:title/>
</cp:coreProperties>
</file>