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ean</t>
  </si>
  <si>
    <t xml:space="preserve">Std Dev</t>
  </si>
  <si>
    <t xml:space="preserve">V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v>0.001</v>
      </c>
      <c r="C1" s="0" t="n">
        <f aca="false">A1*B1</f>
        <v>0</v>
      </c>
      <c r="D1" s="1" t="n">
        <f aca="false">POWER(A1-$C$7,2)*B1</f>
        <v>0.014077504</v>
      </c>
    </row>
    <row r="2" customFormat="false" ht="15" hidden="false" customHeight="false" outlineLevel="0" collapsed="false">
      <c r="A2" s="0" t="n">
        <v>1</v>
      </c>
      <c r="B2" s="0" t="n">
        <v>0.015</v>
      </c>
      <c r="C2" s="0" t="n">
        <f aca="false">A2*B2</f>
        <v>0.015</v>
      </c>
      <c r="D2" s="1" t="n">
        <f aca="false">POWER(A2-$C$7,2)*B2</f>
        <v>0.11360256</v>
      </c>
    </row>
    <row r="3" customFormat="false" ht="15" hidden="false" customHeight="false" outlineLevel="0" collapsed="false">
      <c r="A3" s="0" t="n">
        <v>2</v>
      </c>
      <c r="B3" s="0" t="n">
        <v>0.088</v>
      </c>
      <c r="C3" s="0" t="n">
        <f aca="false">A3*B3</f>
        <v>0.176</v>
      </c>
      <c r="D3" s="1" t="n">
        <f aca="false">POWER(A3-$C$7,2)*B3</f>
        <v>0.270116352</v>
      </c>
    </row>
    <row r="4" customFormat="false" ht="15" hidden="false" customHeight="false" outlineLevel="0" collapsed="false">
      <c r="A4" s="0" t="n">
        <v>3</v>
      </c>
      <c r="B4" s="0" t="n">
        <v>0.264</v>
      </c>
      <c r="C4" s="0" t="n">
        <f aca="false">A4*B4</f>
        <v>0.792</v>
      </c>
      <c r="D4" s="1" t="n">
        <f aca="false">POWER(A4-$C$7,2)*B4</f>
        <v>0.149293056</v>
      </c>
    </row>
    <row r="5" customFormat="false" ht="15" hidden="false" customHeight="false" outlineLevel="0" collapsed="false">
      <c r="A5" s="0" t="n">
        <v>4</v>
      </c>
      <c r="B5" s="0" t="n">
        <v>0.396</v>
      </c>
      <c r="C5" s="0" t="n">
        <f aca="false">A5*B5</f>
        <v>1.584</v>
      </c>
      <c r="D5" s="1" t="n">
        <f aca="false">POWER(A5-$C$7,2)*B5</f>
        <v>0.024355584</v>
      </c>
    </row>
    <row r="6" customFormat="false" ht="15" hidden="false" customHeight="false" outlineLevel="0" collapsed="false">
      <c r="A6" s="0" t="n">
        <v>5</v>
      </c>
      <c r="B6" s="0" t="n">
        <v>0.237</v>
      </c>
      <c r="C6" s="0" t="n">
        <f aca="false">A6*B6</f>
        <v>1.185</v>
      </c>
      <c r="D6" s="1" t="n">
        <f aca="false">POWER(A6-$C$7,2)*B6</f>
        <v>0.369128448</v>
      </c>
    </row>
    <row r="7" customFormat="false" ht="15" hidden="false" customHeight="false" outlineLevel="0" collapsed="false">
      <c r="B7" s="0" t="n">
        <f aca="false">SUM(B1:B6)</f>
        <v>1.001</v>
      </c>
      <c r="C7" s="0" t="n">
        <f aca="false">SUM(C1:C6)</f>
        <v>3.752</v>
      </c>
      <c r="D7" s="0" t="n">
        <f aca="false">SUM(D1:D6)</f>
        <v>0.940573504</v>
      </c>
      <c r="E7" s="0" t="n">
        <f aca="false">SQRT(D7)</f>
        <v>0.969831688490328</v>
      </c>
    </row>
    <row r="8" customFormat="false" ht="15" hidden="false" customHeight="false" outlineLevel="0" collapsed="false">
      <c r="C8" s="0" t="s">
        <v>0</v>
      </c>
      <c r="D8" s="0" t="s">
        <v>1</v>
      </c>
      <c r="E8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6:52:46Z</dcterms:created>
  <dc:creator>Math Department</dc:creator>
  <dc:description/>
  <dc:language>en-US</dc:language>
  <cp:lastModifiedBy>Math Department</cp:lastModifiedBy>
  <dcterms:modified xsi:type="dcterms:W3CDTF">2012-01-27T19:20:21Z</dcterms:modified>
  <cp:revision>0</cp:revision>
  <dc:subject/>
  <dc:title/>
</cp:coreProperties>
</file>