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rain.off</t>
  </si>
  <si>
    <t xml:space="preserve">Trial</t>
  </si>
  <si>
    <t xml:space="preserve">Inner Product</t>
  </si>
  <si>
    <t xml:space="preserve">Cross Product</t>
  </si>
  <si>
    <t xml:space="preserve">Ratio</t>
  </si>
  <si>
    <t xml:space="preserve">zscores</t>
  </si>
  <si>
    <t xml:space="preserve">Stdev(ratios)</t>
  </si>
  <si>
    <t xml:space="preserve">Avg(ratios)</t>
  </si>
  <si>
    <t xml:space="preserve">Norm(stdev)</t>
  </si>
  <si>
    <t xml:space="preserve">sphere.of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58794708476"/>
          <c:y val="0.0150918635170604"/>
          <c:w val="0.746937775600196"/>
          <c:h val="0.98490813648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2</c:f>
              <c:numCache>
                <c:formatCode>General</c:formatCode>
                <c:ptCount val="10"/>
                <c:pt idx="0">
                  <c:v>1302.17</c:v>
                </c:pt>
                <c:pt idx="1">
                  <c:v>1299.3</c:v>
                </c:pt>
                <c:pt idx="2">
                  <c:v>1301.46</c:v>
                </c:pt>
                <c:pt idx="3">
                  <c:v>1301.99</c:v>
                </c:pt>
                <c:pt idx="4">
                  <c:v>1300.05</c:v>
                </c:pt>
                <c:pt idx="5">
                  <c:v>1296.86</c:v>
                </c:pt>
                <c:pt idx="6">
                  <c:v>1300.62</c:v>
                </c:pt>
                <c:pt idx="7">
                  <c:v>1298.43</c:v>
                </c:pt>
                <c:pt idx="8">
                  <c:v>1303.29</c:v>
                </c:pt>
                <c:pt idx="9">
                  <c:v>130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2</c:f>
              <c:numCache>
                <c:formatCode>General</c:formatCode>
                <c:ptCount val="10"/>
                <c:pt idx="0">
                  <c:v>1266.47</c:v>
                </c:pt>
                <c:pt idx="1">
                  <c:v>1264.85</c:v>
                </c:pt>
                <c:pt idx="2">
                  <c:v>1265.15</c:v>
                </c:pt>
                <c:pt idx="3">
                  <c:v>1262.89</c:v>
                </c:pt>
                <c:pt idx="4">
                  <c:v>1263.2</c:v>
                </c:pt>
                <c:pt idx="5">
                  <c:v>1266.19</c:v>
                </c:pt>
                <c:pt idx="6">
                  <c:v>1263.57</c:v>
                </c:pt>
                <c:pt idx="7">
                  <c:v>1261.49</c:v>
                </c:pt>
                <c:pt idx="8">
                  <c:v>1264.73</c:v>
                </c:pt>
                <c:pt idx="9">
                  <c:v>126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490"/>
        <c:axId val="11299085"/>
      </c:lineChart>
      <c:catAx>
        <c:axId val="832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9085"/>
        <c:crossesAt val="0"/>
        <c:auto val="1"/>
        <c:lblAlgn val="ctr"/>
        <c:lblOffset val="100"/>
        <c:noMultiLvlLbl val="0"/>
      </c:catAx>
      <c:valAx>
        <c:axId val="11299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9485546301"/>
          <c:y val="0.403805774278215"/>
          <c:w val="0.131798138167565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77511024008"/>
          <c:y val="0.0150918635170604"/>
          <c:w val="0.740874571288584"/>
          <c:h val="0.98490813648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2.19</c:v>
                </c:pt>
                <c:pt idx="1">
                  <c:v>2.182</c:v>
                </c:pt>
                <c:pt idx="2">
                  <c:v>2.201</c:v>
                </c:pt>
                <c:pt idx="3">
                  <c:v>2.192</c:v>
                </c:pt>
                <c:pt idx="4">
                  <c:v>2.193</c:v>
                </c:pt>
                <c:pt idx="5">
                  <c:v>2.163</c:v>
                </c:pt>
                <c:pt idx="6">
                  <c:v>2.181</c:v>
                </c:pt>
                <c:pt idx="7">
                  <c:v>2.179</c:v>
                </c:pt>
                <c:pt idx="8">
                  <c:v>2.178</c:v>
                </c:pt>
                <c:pt idx="9">
                  <c:v>2.1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2.053</c:v>
                </c:pt>
                <c:pt idx="1">
                  <c:v>2.098</c:v>
                </c:pt>
                <c:pt idx="2">
                  <c:v>2.101</c:v>
                </c:pt>
                <c:pt idx="3">
                  <c:v>2.077</c:v>
                </c:pt>
                <c:pt idx="4">
                  <c:v>2.078</c:v>
                </c:pt>
                <c:pt idx="5">
                  <c:v>2.073</c:v>
                </c:pt>
                <c:pt idx="6">
                  <c:v>2.065</c:v>
                </c:pt>
                <c:pt idx="7">
                  <c:v>2.078</c:v>
                </c:pt>
                <c:pt idx="8">
                  <c:v>2.05</c:v>
                </c:pt>
                <c:pt idx="9">
                  <c:v>2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1874"/>
        <c:axId val="97002621"/>
      </c:lineChart>
      <c:catAx>
        <c:axId val="8674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2621"/>
        <c:crossesAt val="0"/>
        <c:auto val="1"/>
        <c:lblAlgn val="ctr"/>
        <c:lblOffset val="100"/>
        <c:noMultiLvlLbl val="0"/>
      </c:catAx>
      <c:valAx>
        <c:axId val="97002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1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784419402254"/>
          <c:y val="0.401443569553806"/>
          <c:w val="0.131798138167565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7320</xdr:colOff>
      <xdr:row>13</xdr:row>
      <xdr:rowOff>140040</xdr:rowOff>
    </xdr:from>
    <xdr:to>
      <xdr:col>8</xdr:col>
      <xdr:colOff>403200</xdr:colOff>
      <xdr:row>28</xdr:row>
      <xdr:rowOff>25200</xdr:rowOff>
    </xdr:to>
    <xdr:graphicFrame>
      <xdr:nvGraphicFramePr>
        <xdr:cNvPr id="0" name="Chart 3"/>
        <xdr:cNvGraphicFramePr/>
      </xdr:nvGraphicFramePr>
      <xdr:xfrm>
        <a:off x="1631880" y="2616480"/>
        <a:ext cx="5877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7320</xdr:colOff>
      <xdr:row>13</xdr:row>
      <xdr:rowOff>140040</xdr:rowOff>
    </xdr:from>
    <xdr:to>
      <xdr:col>8</xdr:col>
      <xdr:colOff>403200</xdr:colOff>
      <xdr:row>28</xdr:row>
      <xdr:rowOff>25200</xdr:rowOff>
    </xdr:to>
    <xdr:graphicFrame>
      <xdr:nvGraphicFramePr>
        <xdr:cNvPr id="1" name="Chart 3"/>
        <xdr:cNvGraphicFramePr/>
      </xdr:nvGraphicFramePr>
      <xdr:xfrm>
        <a:off x="1631880" y="2616480"/>
        <a:ext cx="5877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10" min="10" style="0" width="12.8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  <c r="J2" s="0" t="s">
        <v>5</v>
      </c>
    </row>
    <row r="3" customFormat="false" ht="15" hidden="false" customHeight="false" outlineLevel="0" collapsed="false">
      <c r="A3" s="0" t="n">
        <v>1</v>
      </c>
      <c r="B3" s="0" t="n">
        <v>1302.17</v>
      </c>
      <c r="C3" s="0" t="n">
        <v>1266.47</v>
      </c>
      <c r="E3" s="0" t="n">
        <f aca="false">B3/C3</f>
        <v>1.02818858717538</v>
      </c>
      <c r="G3" s="0" t="s">
        <v>6</v>
      </c>
      <c r="H3" s="0" t="n">
        <f aca="false">STDEV(E3:E12)</f>
        <v>0.0019298360487279</v>
      </c>
      <c r="J3" s="0" t="n">
        <f aca="false">(E3-$H$4)/$H$3</f>
        <v>-0.148591575798325</v>
      </c>
    </row>
    <row r="4" customFormat="false" ht="15" hidden="false" customHeight="false" outlineLevel="0" collapsed="false">
      <c r="A4" s="0" t="n">
        <v>2</v>
      </c>
      <c r="B4" s="0" t="n">
        <v>1299.3</v>
      </c>
      <c r="C4" s="0" t="n">
        <v>1264.85</v>
      </c>
      <c r="E4" s="0" t="n">
        <f aca="false">B4/C4</f>
        <v>1.02723643119738</v>
      </c>
      <c r="G4" s="0" t="s">
        <v>7</v>
      </c>
      <c r="H4" s="0" t="n">
        <f aca="false">AVERAGE(E3:E12)</f>
        <v>1.02847534455489</v>
      </c>
      <c r="J4" s="0" t="n">
        <f aca="false">(E4-$H$4)/$H$3</f>
        <v>-0.641978554774995</v>
      </c>
    </row>
    <row r="5" customFormat="false" ht="15" hidden="false" customHeight="false" outlineLevel="0" collapsed="false">
      <c r="A5" s="0" t="n">
        <v>3</v>
      </c>
      <c r="B5" s="0" t="n">
        <v>1301.46</v>
      </c>
      <c r="C5" s="0" t="n">
        <v>1265.15</v>
      </c>
      <c r="E5" s="0" t="n">
        <f aca="false">B5/C5</f>
        <v>1.02870015413192</v>
      </c>
      <c r="G5" s="0" t="s">
        <v>8</v>
      </c>
      <c r="H5" s="0" t="n">
        <f aca="false">H3/H4</f>
        <v>0.00187640477620113</v>
      </c>
      <c r="J5" s="0" t="n">
        <f aca="false">(E5-$H$4)/$H$3</f>
        <v>0.116491541952053</v>
      </c>
    </row>
    <row r="6" customFormat="false" ht="15" hidden="false" customHeight="false" outlineLevel="0" collapsed="false">
      <c r="A6" s="0" t="n">
        <v>4</v>
      </c>
      <c r="B6" s="0" t="n">
        <v>1301.99</v>
      </c>
      <c r="C6" s="0" t="n">
        <v>1262.89</v>
      </c>
      <c r="E6" s="0" t="n">
        <f aca="false">B6/C6</f>
        <v>1.03096073292211</v>
      </c>
      <c r="J6" s="0" t="n">
        <f aca="false">(E6-$H$4)/$H$3</f>
        <v>1.28787539690494</v>
      </c>
    </row>
    <row r="7" customFormat="false" ht="15" hidden="false" customHeight="false" outlineLevel="0" collapsed="false">
      <c r="A7" s="0" t="n">
        <v>5</v>
      </c>
      <c r="B7" s="0" t="n">
        <v>1300.05</v>
      </c>
      <c r="C7" s="0" t="n">
        <v>1263.2</v>
      </c>
      <c r="E7" s="0" t="n">
        <f aca="false">B7/C7</f>
        <v>1.02917194426852</v>
      </c>
      <c r="J7" s="0" t="n">
        <f aca="false">(E7-$H$4)/$H$3</f>
        <v>0.360963157514493</v>
      </c>
    </row>
    <row r="8" customFormat="false" ht="15" hidden="false" customHeight="false" outlineLevel="0" collapsed="false">
      <c r="A8" s="0" t="n">
        <v>6</v>
      </c>
      <c r="B8" s="0" t="n">
        <v>1296.86</v>
      </c>
      <c r="C8" s="0" t="n">
        <v>1266.19</v>
      </c>
      <c r="E8" s="0" t="n">
        <f aca="false">B8/C8</f>
        <v>1.02422227311857</v>
      </c>
      <c r="H8" s="0" t="n">
        <f aca="false">CORREL(B3:B12,C3:C12)</f>
        <v>0.23696151767741</v>
      </c>
      <c r="J8" s="0" t="n">
        <f aca="false">(E8-$H$4)/$H$3</f>
        <v>-2.20385117125651</v>
      </c>
    </row>
    <row r="9" customFormat="false" ht="15" hidden="false" customHeight="false" outlineLevel="0" collapsed="false">
      <c r="A9" s="0" t="n">
        <v>7</v>
      </c>
      <c r="B9" s="0" t="n">
        <v>1300.62</v>
      </c>
      <c r="C9" s="0" t="n">
        <v>1263.57</v>
      </c>
      <c r="E9" s="0" t="n">
        <f aca="false">B9/C9</f>
        <v>1.02932168380066</v>
      </c>
      <c r="J9" s="0" t="n">
        <f aca="false">(E9-$H$4)/$H$3</f>
        <v>0.438554998663077</v>
      </c>
    </row>
    <row r="10" customFormat="false" ht="15" hidden="false" customHeight="false" outlineLevel="0" collapsed="false">
      <c r="A10" s="0" t="n">
        <v>8</v>
      </c>
      <c r="B10" s="0" t="n">
        <v>1298.43</v>
      </c>
      <c r="C10" s="0" t="n">
        <v>1261.49</v>
      </c>
      <c r="E10" s="0" t="n">
        <f aca="false">B10/C10</f>
        <v>1.02928283220636</v>
      </c>
      <c r="J10" s="0" t="n">
        <f aca="false">(E10-$H$4)/$H$3</f>
        <v>0.418422928725609</v>
      </c>
    </row>
    <row r="11" customFormat="false" ht="15" hidden="false" customHeight="false" outlineLevel="0" collapsed="false">
      <c r="A11" s="0" t="n">
        <v>9</v>
      </c>
      <c r="B11" s="0" t="n">
        <v>1303.29</v>
      </c>
      <c r="C11" s="0" t="n">
        <v>1264.73</v>
      </c>
      <c r="E11" s="0" t="n">
        <f aca="false">B11/C11</f>
        <v>1.03048872091276</v>
      </c>
      <c r="J11" s="0" t="n">
        <f aca="false">(E11-$H$4)/$H$3</f>
        <v>1.04328881160706</v>
      </c>
    </row>
    <row r="12" customFormat="false" ht="15" hidden="false" customHeight="false" outlineLevel="0" collapsed="false">
      <c r="A12" s="0" t="n">
        <v>10</v>
      </c>
      <c r="B12" s="0" t="n">
        <v>1302.3</v>
      </c>
      <c r="C12" s="0" t="n">
        <v>1267.84</v>
      </c>
      <c r="E12" s="0" t="n">
        <f aca="false">B12/C12</f>
        <v>1.02718008581525</v>
      </c>
      <c r="J12" s="0" t="n">
        <f aca="false">(E12-$H$4)/$H$3</f>
        <v>-0.671175533537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10" min="10" style="0" width="12.83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  <c r="J2" s="0" t="s">
        <v>5</v>
      </c>
    </row>
    <row r="3" customFormat="false" ht="15" hidden="false" customHeight="false" outlineLevel="0" collapsed="false">
      <c r="A3" s="0" t="n">
        <v>1</v>
      </c>
      <c r="B3" s="0" t="n">
        <v>2.19</v>
      </c>
      <c r="C3" s="0" t="n">
        <v>2.053</v>
      </c>
      <c r="E3" s="0" t="n">
        <f aca="false">B3/C3</f>
        <v>1.06673161227472</v>
      </c>
      <c r="G3" s="0" t="s">
        <v>6</v>
      </c>
      <c r="H3" s="0" t="n">
        <f aca="false">STDEV(E3:E12)</f>
        <v>0.00937853471989913</v>
      </c>
      <c r="J3" s="0" t="n">
        <f aca="false">(E3-$H$4)/$H$3</f>
        <v>1.63214441288263</v>
      </c>
    </row>
    <row r="4" customFormat="false" ht="15" hidden="false" customHeight="false" outlineLevel="0" collapsed="false">
      <c r="A4" s="0" t="n">
        <v>2</v>
      </c>
      <c r="B4" s="0" t="n">
        <v>2.182</v>
      </c>
      <c r="C4" s="0" t="n">
        <v>2.098</v>
      </c>
      <c r="E4" s="0" t="n">
        <f aca="false">B4/C4</f>
        <v>1.04003813155386</v>
      </c>
      <c r="G4" s="0" t="s">
        <v>7</v>
      </c>
      <c r="H4" s="0" t="n">
        <f aca="false">AVERAGE(E3:E12)</f>
        <v>1.05142448923061</v>
      </c>
      <c r="J4" s="0" t="n">
        <f aca="false">(E4-$H$4)/$H$3</f>
        <v>-1.21408706336509</v>
      </c>
    </row>
    <row r="5" customFormat="false" ht="15" hidden="false" customHeight="false" outlineLevel="0" collapsed="false">
      <c r="A5" s="0" t="n">
        <v>3</v>
      </c>
      <c r="B5" s="0" t="n">
        <v>2.201</v>
      </c>
      <c r="C5" s="0" t="n">
        <v>2.101</v>
      </c>
      <c r="E5" s="0" t="n">
        <f aca="false">B5/C5</f>
        <v>1.04759638267492</v>
      </c>
      <c r="G5" s="0" t="s">
        <v>8</v>
      </c>
      <c r="H5" s="0" t="n">
        <f aca="false">H3/H4</f>
        <v>0.0089198366748733</v>
      </c>
      <c r="J5" s="0" t="n">
        <f aca="false">(E5-$H$4)/$H$3</f>
        <v>-0.40817746801871</v>
      </c>
    </row>
    <row r="6" customFormat="false" ht="15" hidden="false" customHeight="false" outlineLevel="0" collapsed="false">
      <c r="A6" s="0" t="n">
        <v>4</v>
      </c>
      <c r="B6" s="0" t="n">
        <v>2.192</v>
      </c>
      <c r="C6" s="0" t="n">
        <v>2.077</v>
      </c>
      <c r="E6" s="0" t="n">
        <f aca="false">B6/C6</f>
        <v>1.05536831969186</v>
      </c>
      <c r="J6" s="0" t="n">
        <f aca="false">(E6-$H$4)/$H$3</f>
        <v>0.420516698934274</v>
      </c>
    </row>
    <row r="7" customFormat="false" ht="15" hidden="false" customHeight="false" outlineLevel="0" collapsed="false">
      <c r="A7" s="0" t="n">
        <v>5</v>
      </c>
      <c r="B7" s="0" t="n">
        <v>2.193</v>
      </c>
      <c r="C7" s="0" t="n">
        <v>2.078</v>
      </c>
      <c r="E7" s="0" t="n">
        <f aca="false">B7/C7</f>
        <v>1.0553416746872</v>
      </c>
      <c r="J7" s="0" t="n">
        <f aca="false">(E7-$H$4)/$H$3</f>
        <v>0.417675636288587</v>
      </c>
    </row>
    <row r="8" customFormat="false" ht="15" hidden="false" customHeight="false" outlineLevel="0" collapsed="false">
      <c r="A8" s="0" t="n">
        <v>6</v>
      </c>
      <c r="B8" s="0" t="n">
        <v>2.163</v>
      </c>
      <c r="C8" s="0" t="n">
        <v>2.073</v>
      </c>
      <c r="E8" s="0" t="n">
        <f aca="false">B8/C8</f>
        <v>1.04341534008683</v>
      </c>
      <c r="H8" s="0" t="n">
        <f aca="false">CORREL(B3:B12,C3:C12)</f>
        <v>0.23690178793106</v>
      </c>
      <c r="J8" s="0" t="n">
        <f aca="false">(E8-$H$4)/$H$3</f>
        <v>-0.853987257389637</v>
      </c>
    </row>
    <row r="9" customFormat="false" ht="15" hidden="false" customHeight="false" outlineLevel="0" collapsed="false">
      <c r="A9" s="0" t="n">
        <v>7</v>
      </c>
      <c r="B9" s="0" t="n">
        <v>2.181</v>
      </c>
      <c r="C9" s="0" t="n">
        <v>2.065</v>
      </c>
      <c r="E9" s="0" t="n">
        <f aca="false">B9/C9</f>
        <v>1.05617433414044</v>
      </c>
      <c r="J9" s="0" t="n">
        <f aca="false">(E9-$H$4)/$H$3</f>
        <v>0.506459169975349</v>
      </c>
    </row>
    <row r="10" customFormat="false" ht="15" hidden="false" customHeight="false" outlineLevel="0" collapsed="false">
      <c r="A10" s="0" t="n">
        <v>8</v>
      </c>
      <c r="B10" s="0" t="n">
        <v>2.179</v>
      </c>
      <c r="C10" s="0" t="n">
        <v>2.078</v>
      </c>
      <c r="E10" s="0" t="n">
        <f aca="false">B10/C10</f>
        <v>1.04860442733398</v>
      </c>
      <c r="J10" s="0" t="n">
        <f aca="false">(E10-$H$4)/$H$3</f>
        <v>-0.300693229897878</v>
      </c>
    </row>
    <row r="11" customFormat="false" ht="15" hidden="false" customHeight="false" outlineLevel="0" collapsed="false">
      <c r="A11" s="0" t="n">
        <v>9</v>
      </c>
      <c r="B11" s="0" t="n">
        <v>2.178</v>
      </c>
      <c r="C11" s="0" t="n">
        <v>2.05</v>
      </c>
      <c r="E11" s="0" t="n">
        <f aca="false">B11/C11</f>
        <v>1.06243902439024</v>
      </c>
      <c r="J11" s="0" t="n">
        <f aca="false">(E11-$H$4)/$H$3</f>
        <v>1.1744409429186</v>
      </c>
    </row>
    <row r="12" customFormat="false" ht="15" hidden="false" customHeight="false" outlineLevel="0" collapsed="false">
      <c r="A12" s="0" t="n">
        <v>10</v>
      </c>
      <c r="B12" s="0" t="n">
        <v>2.156</v>
      </c>
      <c r="C12" s="0" t="n">
        <v>2.076</v>
      </c>
      <c r="E12" s="0" t="n">
        <f aca="false">B12/C12</f>
        <v>1.03853564547206</v>
      </c>
      <c r="J12" s="0" t="n">
        <f aca="false">(E12-$H$4)/$H$3</f>
        <v>-1.3742918423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02:56Z</dcterms:created>
  <dc:creator>Ivan Mann</dc:creator>
  <dc:description/>
  <dc:language>en-US</dc:language>
  <cp:lastModifiedBy>Ivan Mann</cp:lastModifiedBy>
  <dcterms:modified xsi:type="dcterms:W3CDTF">2012-01-30T00:32:37Z</dcterms:modified>
  <cp:revision>0</cp:revision>
  <dc:subject/>
  <dc:title/>
</cp:coreProperties>
</file>