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Apportionment</t>
  </si>
  <si>
    <t xml:space="preserve">House size M =</t>
  </si>
  <si>
    <t xml:space="preserve">State</t>
  </si>
  <si>
    <t xml:space="preserve">A</t>
  </si>
  <si>
    <t xml:space="preserve">B</t>
  </si>
  <si>
    <t xml:space="preserve">C</t>
  </si>
  <si>
    <t xml:space="preserve">D</t>
  </si>
  <si>
    <t xml:space="preserve">Total</t>
  </si>
  <si>
    <t xml:space="preserve">Population</t>
  </si>
  <si>
    <t xml:space="preserve">Standard Divisor</t>
  </si>
  <si>
    <t xml:space="preserve">Standard Quota</t>
  </si>
  <si>
    <t xml:space="preserve">Modified Divisor</t>
  </si>
  <si>
    <t xml:space="preserve">Modified Quota</t>
  </si>
  <si>
    <t xml:space="preserve">Jefferson</t>
  </si>
  <si>
    <t xml:space="preserve">Adams</t>
  </si>
  <si>
    <t xml:space="preserve">Webs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0"/>
    <numFmt numFmtId="168" formatCode="0.00"/>
    <numFmt numFmtId="169" formatCode="0.0000"/>
    <numFmt numFmtId="170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6" min="2" style="0" width="11.28"/>
    <col collapsed="false" customWidth="true" hidden="false" outlineLevel="0" max="8" min="7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3" t="n">
        <v>100</v>
      </c>
      <c r="C2" s="3"/>
      <c r="D2" s="3"/>
      <c r="E2" s="3"/>
      <c r="F2" s="4"/>
    </row>
    <row r="3" customFormat="false" ht="12.75" hidden="false" customHeight="false" outlineLevel="0" collapsed="false">
      <c r="A3" s="5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6" t="s">
        <v>7</v>
      </c>
    </row>
    <row r="4" customFormat="false" ht="12.75" hidden="false" customHeight="false" outlineLevel="0" collapsed="false">
      <c r="A4" s="2" t="s">
        <v>8</v>
      </c>
      <c r="B4" s="7" t="n">
        <v>21120</v>
      </c>
      <c r="C4" s="7" t="n">
        <v>152580</v>
      </c>
      <c r="D4" s="7" t="n">
        <v>54150</v>
      </c>
      <c r="E4" s="7" t="n">
        <v>12150</v>
      </c>
      <c r="F4" s="8" t="n">
        <f aca="false">SUM(B4:E4)</f>
        <v>240000</v>
      </c>
    </row>
    <row r="5" customFormat="false" ht="12.75" hidden="false" customHeight="false" outlineLevel="0" collapsed="false">
      <c r="A5" s="2" t="s">
        <v>9</v>
      </c>
      <c r="B5" s="9" t="n">
        <f aca="false">F4/B2</f>
        <v>2400</v>
      </c>
      <c r="C5" s="9"/>
      <c r="D5" s="9"/>
      <c r="E5" s="9"/>
      <c r="F5" s="9"/>
    </row>
    <row r="6" customFormat="false" ht="12.75" hidden="false" customHeight="false" outlineLevel="0" collapsed="false">
      <c r="A6" s="2" t="s">
        <v>10</v>
      </c>
      <c r="B6" s="10" t="n">
        <f aca="false">B4/B5</f>
        <v>8.8</v>
      </c>
      <c r="C6" s="10" t="n">
        <f aca="false">C4/B5</f>
        <v>63.575</v>
      </c>
      <c r="D6" s="10" t="n">
        <f aca="false">D4/B5</f>
        <v>22.5625</v>
      </c>
      <c r="E6" s="10" t="n">
        <f aca="false">E4/B5</f>
        <v>5.0625</v>
      </c>
      <c r="F6" s="11"/>
    </row>
    <row r="7" customFormat="false" ht="12.75" hidden="false" customHeight="false" outlineLevel="0" collapsed="false">
      <c r="A7" s="12" t="s">
        <v>11</v>
      </c>
      <c r="B7" s="13" t="n">
        <v>2350</v>
      </c>
      <c r="C7" s="13"/>
      <c r="D7" s="13"/>
      <c r="E7" s="13"/>
      <c r="F7" s="13"/>
      <c r="G7" s="0" t="n">
        <v>2348</v>
      </c>
      <c r="H7" s="0" t="n">
        <v>2353</v>
      </c>
    </row>
    <row r="8" customFormat="false" ht="12.75" hidden="false" customHeight="false" outlineLevel="0" collapsed="false">
      <c r="A8" s="12" t="s">
        <v>12</v>
      </c>
      <c r="B8" s="10" t="n">
        <f aca="false">B4/B7</f>
        <v>8.98723404255319</v>
      </c>
      <c r="C8" s="10" t="n">
        <f aca="false">C4/B7</f>
        <v>64.9276595744681</v>
      </c>
      <c r="D8" s="10" t="n">
        <f aca="false">D4/B7</f>
        <v>23.0425531914894</v>
      </c>
      <c r="E8" s="10" t="n">
        <f aca="false">E4/B7</f>
        <v>5.17021276595745</v>
      </c>
      <c r="F8" s="11"/>
    </row>
    <row r="9" customFormat="false" ht="12.75" hidden="false" customHeight="false" outlineLevel="0" collapsed="false">
      <c r="A9" s="14" t="s">
        <v>13</v>
      </c>
      <c r="B9" s="1" t="n">
        <f aca="false">FLOOR(B8,1)</f>
        <v>8</v>
      </c>
      <c r="C9" s="1" t="n">
        <f aca="false">FLOOR(C8,1)</f>
        <v>64</v>
      </c>
      <c r="D9" s="1" t="n">
        <f aca="false">FLOOR(D8,1)</f>
        <v>23</v>
      </c>
      <c r="E9" s="1" t="n">
        <f aca="false">FLOOR(E8,1)</f>
        <v>5</v>
      </c>
      <c r="F9" s="6" t="n">
        <f aca="false">SUM(B9:E9)</f>
        <v>100</v>
      </c>
    </row>
    <row r="10" customFormat="false" ht="12.75" hidden="false" customHeight="false" outlineLevel="0" collapsed="false">
      <c r="A10" s="12" t="s">
        <v>11</v>
      </c>
      <c r="B10" s="13" t="n">
        <v>2450</v>
      </c>
      <c r="C10" s="13"/>
      <c r="D10" s="13"/>
      <c r="E10" s="13"/>
      <c r="F10" s="13"/>
      <c r="G10" s="0" t="n">
        <v>2430</v>
      </c>
      <c r="H10" s="0" t="n">
        <v>2460</v>
      </c>
    </row>
    <row r="11" customFormat="false" ht="12.75" hidden="false" customHeight="false" outlineLevel="0" collapsed="false">
      <c r="A11" s="12" t="s">
        <v>12</v>
      </c>
      <c r="B11" s="10" t="n">
        <f aca="false">B4/B10</f>
        <v>8.62040816326531</v>
      </c>
      <c r="C11" s="10" t="n">
        <f aca="false">C4/B10</f>
        <v>62.2775510204082</v>
      </c>
      <c r="D11" s="10" t="n">
        <f aca="false">D4/B10</f>
        <v>22.1020408163265</v>
      </c>
      <c r="E11" s="10" t="n">
        <f aca="false">E4/B10</f>
        <v>4.95918367346939</v>
      </c>
      <c r="F11" s="15"/>
    </row>
    <row r="12" customFormat="false" ht="12.75" hidden="false" customHeight="false" outlineLevel="0" collapsed="false">
      <c r="A12" s="14" t="s">
        <v>14</v>
      </c>
      <c r="B12" s="1" t="n">
        <f aca="false">CEILING(B11,1)</f>
        <v>9</v>
      </c>
      <c r="C12" s="1" t="n">
        <f aca="false">CEILING(C11,1)</f>
        <v>63</v>
      </c>
      <c r="D12" s="1" t="n">
        <f aca="false">CEILING(D11,1)</f>
        <v>23</v>
      </c>
      <c r="E12" s="1" t="n">
        <f aca="false">CEILING(E11,1)</f>
        <v>5</v>
      </c>
      <c r="F12" s="6" t="n">
        <f aca="false">SUM(B12:E12)</f>
        <v>100</v>
      </c>
    </row>
    <row r="13" customFormat="false" ht="12.75" hidden="false" customHeight="false" outlineLevel="0" collapsed="false">
      <c r="A13" s="12" t="s">
        <v>11</v>
      </c>
      <c r="B13" s="13" t="n">
        <v>2406</v>
      </c>
      <c r="C13" s="13"/>
      <c r="D13" s="13"/>
      <c r="E13" s="13"/>
      <c r="F13" s="13"/>
      <c r="G13" s="0" t="n">
        <v>2403</v>
      </c>
      <c r="H13" s="0" t="n">
        <v>2406</v>
      </c>
    </row>
    <row r="14" customFormat="false" ht="12.75" hidden="false" customHeight="false" outlineLevel="0" collapsed="false">
      <c r="A14" s="12" t="s">
        <v>12</v>
      </c>
      <c r="B14" s="16" t="n">
        <f aca="false">B4/B13</f>
        <v>8.77805486284289</v>
      </c>
      <c r="C14" s="16" t="n">
        <f aca="false">C4/B13</f>
        <v>63.4164588528678</v>
      </c>
      <c r="D14" s="16" t="n">
        <f aca="false">D4/B13</f>
        <v>22.5062344139651</v>
      </c>
      <c r="E14" s="16" t="n">
        <f aca="false">E4/B13</f>
        <v>5.0498753117207</v>
      </c>
      <c r="F14" s="15"/>
    </row>
    <row r="15" customFormat="false" ht="12.75" hidden="false" customHeight="false" outlineLevel="0" collapsed="false">
      <c r="A15" s="14" t="s">
        <v>15</v>
      </c>
      <c r="B15" s="17" t="n">
        <f aca="false">ROUND(B14,0)</f>
        <v>9</v>
      </c>
      <c r="C15" s="17" t="n">
        <f aca="false">ROUND(C14,0)</f>
        <v>63</v>
      </c>
      <c r="D15" s="17" t="n">
        <f aca="false">ROUND(D14,0)</f>
        <v>23</v>
      </c>
      <c r="E15" s="17" t="n">
        <f aca="false">ROUND(E14,0)</f>
        <v>5</v>
      </c>
      <c r="F15" s="18" t="n">
        <f aca="false">SUM(B15:E15)</f>
        <v>100</v>
      </c>
    </row>
    <row r="17" customFormat="false" ht="12.75" hidden="false" customHeight="false" outlineLevel="0" collapsed="false">
      <c r="A17" s="2" t="s">
        <v>1</v>
      </c>
      <c r="B17" s="3" t="n">
        <v>200</v>
      </c>
      <c r="C17" s="3"/>
      <c r="D17" s="3"/>
      <c r="E17" s="3"/>
      <c r="F17" s="4"/>
    </row>
    <row r="18" customFormat="false" ht="12.75" hidden="false" customHeight="false" outlineLevel="0" collapsed="false">
      <c r="A18" s="5" t="s">
        <v>2</v>
      </c>
      <c r="B18" s="1" t="s">
        <v>3</v>
      </c>
      <c r="C18" s="1" t="s">
        <v>4</v>
      </c>
      <c r="D18" s="1" t="s">
        <v>5</v>
      </c>
      <c r="E18" s="1" t="s">
        <v>6</v>
      </c>
      <c r="F18" s="6" t="s">
        <v>7</v>
      </c>
    </row>
    <row r="19" customFormat="false" ht="12.75" hidden="false" customHeight="false" outlineLevel="0" collapsed="false">
      <c r="A19" s="2" t="s">
        <v>8</v>
      </c>
      <c r="B19" s="7" t="n">
        <v>21120</v>
      </c>
      <c r="C19" s="7" t="n">
        <v>152580</v>
      </c>
      <c r="D19" s="7" t="n">
        <v>54150</v>
      </c>
      <c r="E19" s="7" t="n">
        <v>12150</v>
      </c>
      <c r="F19" s="8" t="n">
        <f aca="false">SUM(B19:E19)</f>
        <v>240000</v>
      </c>
    </row>
    <row r="20" customFormat="false" ht="12.75" hidden="false" customHeight="false" outlineLevel="0" collapsed="false">
      <c r="A20" s="2" t="s">
        <v>9</v>
      </c>
      <c r="B20" s="9" t="n">
        <f aca="false">F19/B17</f>
        <v>1200</v>
      </c>
      <c r="C20" s="9"/>
      <c r="D20" s="9"/>
      <c r="E20" s="9"/>
      <c r="F20" s="9"/>
    </row>
    <row r="21" customFormat="false" ht="12.75" hidden="false" customHeight="false" outlineLevel="0" collapsed="false">
      <c r="A21" s="2" t="s">
        <v>10</v>
      </c>
      <c r="B21" s="10" t="n">
        <f aca="false">B19/B20</f>
        <v>17.6</v>
      </c>
      <c r="C21" s="10" t="n">
        <f aca="false">C19/B20</f>
        <v>127.15</v>
      </c>
      <c r="D21" s="10" t="n">
        <f aca="false">D19/B20</f>
        <v>45.125</v>
      </c>
      <c r="E21" s="10" t="n">
        <f aca="false">E19/B20</f>
        <v>10.125</v>
      </c>
      <c r="F21" s="11"/>
    </row>
    <row r="22" customFormat="false" ht="12.75" hidden="false" customHeight="false" outlineLevel="0" collapsed="false">
      <c r="A22" s="12" t="s">
        <v>11</v>
      </c>
      <c r="B22" s="13" t="n">
        <v>1190</v>
      </c>
      <c r="C22" s="13"/>
      <c r="D22" s="13"/>
      <c r="E22" s="13"/>
      <c r="F22" s="13"/>
      <c r="G22" s="0" t="n">
        <v>1183</v>
      </c>
      <c r="H22" s="0" t="n">
        <v>1192</v>
      </c>
    </row>
    <row r="23" customFormat="false" ht="12.75" hidden="false" customHeight="false" outlineLevel="0" collapsed="false">
      <c r="A23" s="12" t="s">
        <v>12</v>
      </c>
      <c r="B23" s="10" t="n">
        <f aca="false">B19/B22</f>
        <v>17.7478991596639</v>
      </c>
      <c r="C23" s="10" t="n">
        <f aca="false">C19/B22</f>
        <v>128.218487394958</v>
      </c>
      <c r="D23" s="10" t="n">
        <f aca="false">D19/B22</f>
        <v>45.5042016806723</v>
      </c>
      <c r="E23" s="10" t="n">
        <f aca="false">E19/B22</f>
        <v>10.2100840336134</v>
      </c>
      <c r="F23" s="11"/>
    </row>
    <row r="24" customFormat="false" ht="12.75" hidden="false" customHeight="false" outlineLevel="0" collapsed="false">
      <c r="A24" s="14" t="s">
        <v>13</v>
      </c>
      <c r="B24" s="1" t="n">
        <f aca="false">FLOOR(B23,1)</f>
        <v>17</v>
      </c>
      <c r="C24" s="1" t="n">
        <f aca="false">FLOOR(C23,1)</f>
        <v>128</v>
      </c>
      <c r="D24" s="1" t="n">
        <f aca="false">FLOOR(D23,1)</f>
        <v>45</v>
      </c>
      <c r="E24" s="1" t="n">
        <f aca="false">FLOOR(E23,1)</f>
        <v>10</v>
      </c>
      <c r="F24" s="6" t="n">
        <f aca="false">SUM(B24:E24)</f>
        <v>200</v>
      </c>
    </row>
    <row r="25" customFormat="false" ht="12.75" hidden="false" customHeight="false" outlineLevel="0" collapsed="false">
      <c r="A25" s="12" t="s">
        <v>11</v>
      </c>
      <c r="B25" s="13" t="n">
        <v>1213</v>
      </c>
      <c r="C25" s="13"/>
      <c r="D25" s="13"/>
      <c r="E25" s="13"/>
      <c r="F25" s="13"/>
      <c r="G25" s="0" t="n">
        <v>1211</v>
      </c>
      <c r="H25" s="0" t="n">
        <v>1214</v>
      </c>
    </row>
    <row r="26" customFormat="false" ht="12.75" hidden="false" customHeight="false" outlineLevel="0" collapsed="false">
      <c r="A26" s="12" t="s">
        <v>12</v>
      </c>
      <c r="B26" s="10" t="n">
        <f aca="false">B19/B25</f>
        <v>17.4113767518549</v>
      </c>
      <c r="C26" s="10" t="n">
        <f aca="false">C19/B25</f>
        <v>125.787304204452</v>
      </c>
      <c r="D26" s="10" t="n">
        <f aca="false">D19/B25</f>
        <v>44.641384995878</v>
      </c>
      <c r="E26" s="10" t="n">
        <f aca="false">E19/B25</f>
        <v>10.0164880461665</v>
      </c>
      <c r="F26" s="15"/>
    </row>
    <row r="27" customFormat="false" ht="12.75" hidden="false" customHeight="false" outlineLevel="0" collapsed="false">
      <c r="A27" s="14" t="s">
        <v>14</v>
      </c>
      <c r="B27" s="1" t="n">
        <f aca="false">CEILING(B26,1)</f>
        <v>18</v>
      </c>
      <c r="C27" s="1" t="n">
        <f aca="false">CEILING(C26,1)</f>
        <v>126</v>
      </c>
      <c r="D27" s="1" t="n">
        <f aca="false">CEILING(D26,1)</f>
        <v>45</v>
      </c>
      <c r="E27" s="1" t="n">
        <f aca="false">CEILING(E26,1)</f>
        <v>11</v>
      </c>
      <c r="F27" s="6" t="n">
        <f aca="false">SUM(B27:E27)</f>
        <v>200</v>
      </c>
    </row>
    <row r="28" customFormat="false" ht="12.75" hidden="false" customHeight="false" outlineLevel="0" collapsed="false">
      <c r="A28" s="12" t="s">
        <v>11</v>
      </c>
      <c r="B28" s="13" t="n">
        <v>1200</v>
      </c>
      <c r="C28" s="13"/>
      <c r="D28" s="13"/>
      <c r="E28" s="13"/>
      <c r="F28" s="13"/>
      <c r="G28" s="0" t="n">
        <v>1197</v>
      </c>
      <c r="H28" s="0" t="n">
        <v>1206</v>
      </c>
    </row>
    <row r="29" customFormat="false" ht="12.75" hidden="false" customHeight="false" outlineLevel="0" collapsed="false">
      <c r="A29" s="12" t="s">
        <v>12</v>
      </c>
      <c r="B29" s="16" t="n">
        <f aca="false">B19/B28</f>
        <v>17.6</v>
      </c>
      <c r="C29" s="16" t="n">
        <f aca="false">C19/B28</f>
        <v>127.15</v>
      </c>
      <c r="D29" s="16" t="n">
        <f aca="false">D19/B28</f>
        <v>45.125</v>
      </c>
      <c r="E29" s="16" t="n">
        <f aca="false">E19/B28</f>
        <v>10.125</v>
      </c>
      <c r="F29" s="15"/>
    </row>
    <row r="30" customFormat="false" ht="12.75" hidden="false" customHeight="false" outlineLevel="0" collapsed="false">
      <c r="A30" s="14" t="s">
        <v>15</v>
      </c>
      <c r="B30" s="17" t="n">
        <f aca="false">ROUND(B29,0)</f>
        <v>18</v>
      </c>
      <c r="C30" s="17" t="n">
        <f aca="false">ROUND(C29,0)</f>
        <v>127</v>
      </c>
      <c r="D30" s="17" t="n">
        <f aca="false">ROUND(D29,0)</f>
        <v>45</v>
      </c>
      <c r="E30" s="17" t="n">
        <f aca="false">ROUND(E29,0)</f>
        <v>10</v>
      </c>
      <c r="F30" s="18" t="n">
        <f aca="false">SUM(B30:E30)</f>
        <v>200</v>
      </c>
    </row>
  </sheetData>
  <mergeCells count="8">
    <mergeCell ref="B5:F5"/>
    <mergeCell ref="B7:F7"/>
    <mergeCell ref="B10:F10"/>
    <mergeCell ref="B13:F13"/>
    <mergeCell ref="B20:F20"/>
    <mergeCell ref="B22:F22"/>
    <mergeCell ref="B25:F25"/>
    <mergeCell ref="B28:F2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22:26:49Z</dcterms:created>
  <dc:creator>John C Mayer</dc:creator>
  <dc:description/>
  <dc:language>en-US</dc:language>
  <cp:lastModifiedBy>Math Dept.</cp:lastModifiedBy>
  <cp:lastPrinted>2005-11-10T16:00:25Z</cp:lastPrinted>
  <dcterms:modified xsi:type="dcterms:W3CDTF">2006-11-16T17:36:08Z</dcterms:modified>
  <cp:revision>0</cp:revision>
  <dc:subject/>
  <dc:title/>
</cp:coreProperties>
</file>