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A13x1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4.7"/>
  </cols>
  <sheetData>
    <row r="1" customFormat="false" ht="22.5" hidden="false" customHeight="true" outlineLevel="0" collapsed="false">
      <c r="A1" s="0" t="n">
        <f aca="false">(B1+A2)/2</f>
        <v>0</v>
      </c>
      <c r="B1" s="0" t="n">
        <f aca="false">(C1+B2+A1)/3</f>
        <v>0</v>
      </c>
      <c r="C1" s="0" t="n">
        <f aca="false">(D1+C2+B1)/3</f>
        <v>0</v>
      </c>
      <c r="D1" s="0" t="n">
        <f aca="false">(E1+D2+C1)/3</f>
        <v>0</v>
      </c>
      <c r="E1" s="0" t="n">
        <f aca="false">(F1+E2+D1)/3</f>
        <v>0</v>
      </c>
      <c r="F1" s="0" t="n">
        <f aca="false">(G1+F2+E1)/3</f>
        <v>0</v>
      </c>
      <c r="G1" s="0" t="n">
        <f aca="false">(H1+G2+F1)/3</f>
        <v>0</v>
      </c>
      <c r="H1" s="0" t="n">
        <f aca="false">(I1+H2+G1)/3</f>
        <v>0</v>
      </c>
      <c r="I1" s="0" t="n">
        <f aca="false">(J1+I2+H1)/3</f>
        <v>0</v>
      </c>
      <c r="J1" s="0" t="n">
        <f aca="false">(K1+J2+I1)/3</f>
        <v>0</v>
      </c>
      <c r="K1" s="0" t="n">
        <f aca="false">(L1+K2+J1)/3</f>
        <v>0</v>
      </c>
      <c r="L1" s="0" t="n">
        <f aca="false">(M1+L2+K1)/3</f>
        <v>0</v>
      </c>
      <c r="M1" s="0" t="n">
        <f aca="false">(L1+M2)/2</f>
        <v>0</v>
      </c>
    </row>
    <row r="2" customFormat="false" ht="22.5" hidden="false" customHeight="true" outlineLevel="0" collapsed="false">
      <c r="A2" s="0" t="n">
        <f aca="false">(B2+A1+A3)/3</f>
        <v>0</v>
      </c>
      <c r="B2" s="0" t="n">
        <f aca="false">(C2+B1+A2+B3)/4</f>
        <v>0</v>
      </c>
      <c r="C2" s="0" t="n">
        <f aca="false">(D2+C1+B2+C3)/4</f>
        <v>0</v>
      </c>
      <c r="D2" s="0" t="n">
        <f aca="false">(E2+D1+C2+D3)/4</f>
        <v>0</v>
      </c>
      <c r="E2" s="0" t="n">
        <f aca="false">(F2+E1+D2+E3)/4</f>
        <v>0</v>
      </c>
      <c r="F2" s="0" t="n">
        <f aca="false">(G2+F1+E2+F3)/4</f>
        <v>0</v>
      </c>
      <c r="G2" s="0" t="n">
        <f aca="false">(H2+G1+F2+G3)/4</f>
        <v>0</v>
      </c>
      <c r="H2" s="0" t="n">
        <f aca="false">(I2+H1+G2+H3)/4</f>
        <v>0</v>
      </c>
      <c r="I2" s="0" t="n">
        <f aca="false">(J2+I1+H2+I3)/4</f>
        <v>0</v>
      </c>
      <c r="J2" s="0" t="n">
        <f aca="false">(K2+J1+I2+J3)/4</f>
        <v>0</v>
      </c>
      <c r="K2" s="0" t="n">
        <f aca="false">(L2+K1+J2+K3)/4</f>
        <v>0</v>
      </c>
      <c r="L2" s="0" t="n">
        <f aca="false">(M2+L1+K2+L3)/4</f>
        <v>0</v>
      </c>
      <c r="M2" s="0" t="n">
        <f aca="false">(M1+L2+M3)/3</f>
        <v>0</v>
      </c>
    </row>
    <row r="3" customFormat="false" ht="22.5" hidden="false" customHeight="true" outlineLevel="0" collapsed="false">
      <c r="A3" s="0" t="n">
        <f aca="false">(B3+A2+A4)/3</f>
        <v>0</v>
      </c>
      <c r="B3" s="0" t="n">
        <f aca="false">(C3+B2+A3+B4)/4</f>
        <v>0</v>
      </c>
      <c r="C3" s="0" t="n">
        <f aca="false">(D3+C2+B3+C4)/4</f>
        <v>0</v>
      </c>
      <c r="D3" s="0" t="n">
        <f aca="false">(E3+D2+C3+D4)/4</f>
        <v>0</v>
      </c>
      <c r="E3" s="0" t="n">
        <f aca="false">(F3+E2+D3+E4)/4</f>
        <v>0</v>
      </c>
      <c r="F3" s="0" t="n">
        <f aca="false">(G3+F2+E3+F4)/4</f>
        <v>0</v>
      </c>
      <c r="G3" s="0" t="n">
        <f aca="false">(H3+G2+F3+G4)/4</f>
        <v>0</v>
      </c>
      <c r="H3" s="0" t="n">
        <f aca="false">(I3+H2+G3+H4)/4</f>
        <v>0</v>
      </c>
      <c r="I3" s="0" t="n">
        <f aca="false">(J3+I2+H3+I4)/4</f>
        <v>0</v>
      </c>
      <c r="J3" s="0" t="n">
        <f aca="false">(K3+J2+I3+J4)/4</f>
        <v>0</v>
      </c>
      <c r="K3" s="0" t="n">
        <f aca="false">(L3+K2+J3+K4)/4</f>
        <v>0</v>
      </c>
      <c r="L3" s="0" t="n">
        <f aca="false">(M3+L2+K3+L4)/4</f>
        <v>0</v>
      </c>
      <c r="M3" s="0" t="n">
        <f aca="false">(M2+L3+M4)/3</f>
        <v>0</v>
      </c>
    </row>
    <row r="4" customFormat="false" ht="22.5" hidden="false" customHeight="true" outlineLevel="0" collapsed="false">
      <c r="A4" s="0" t="n">
        <f aca="false">(B4+A3+A5)/3</f>
        <v>0</v>
      </c>
      <c r="B4" s="0" t="n">
        <f aca="false">(C4+B3+A4+B5)/4</f>
        <v>0</v>
      </c>
      <c r="C4" s="0" t="n">
        <f aca="false">(D4+C3+B4+C5)/4</f>
        <v>0</v>
      </c>
      <c r="D4" s="0" t="n">
        <f aca="false">(E4+D3+C4+D5)/4</f>
        <v>0</v>
      </c>
      <c r="E4" s="0" t="n">
        <f aca="false">(F4+E3+D4+E5)/4</f>
        <v>0</v>
      </c>
      <c r="F4" s="0" t="n">
        <f aca="false">(G4+F3+E4+F5)/4</f>
        <v>0</v>
      </c>
      <c r="G4" s="0" t="n">
        <f aca="false">(H4+G3+F4+G5)/4</f>
        <v>0</v>
      </c>
      <c r="H4" s="0" t="n">
        <f aca="false">(I4+H3+G4+H5)/4</f>
        <v>0</v>
      </c>
      <c r="I4" s="0" t="n">
        <f aca="false">(J4+I3+H4+I5)/4</f>
        <v>0</v>
      </c>
      <c r="J4" s="0" t="n">
        <f aca="false">(K4+J3+I4+J5)/4</f>
        <v>0</v>
      </c>
      <c r="K4" s="0" t="n">
        <f aca="false">(L4+K3+J4+K5)/4</f>
        <v>0</v>
      </c>
      <c r="L4" s="0" t="n">
        <f aca="false">(M4+L3+K4+L5)/4</f>
        <v>0</v>
      </c>
      <c r="M4" s="0" t="n">
        <f aca="false">(M3+L4+M5)/3</f>
        <v>0</v>
      </c>
    </row>
    <row r="5" customFormat="false" ht="22.5" hidden="false" customHeight="true" outlineLevel="0" collapsed="false">
      <c r="A5" s="0" t="n">
        <f aca="false">(B5+A4+A6)/3</f>
        <v>0</v>
      </c>
      <c r="B5" s="0" t="n">
        <f aca="false">(C5+B4+A5+B6)/4</f>
        <v>0</v>
      </c>
      <c r="C5" s="0" t="n">
        <f aca="false">(D5+C4+B5+C6)/4</f>
        <v>0</v>
      </c>
      <c r="D5" s="0" t="n">
        <f aca="false">(E5+D4+C5+D6)/4</f>
        <v>0</v>
      </c>
      <c r="E5" s="0" t="n">
        <f aca="false">(F5+E4+D5+E6)/4</f>
        <v>0</v>
      </c>
      <c r="F5" s="0" t="n">
        <f aca="false">(G5+F4+E5+F6)/4</f>
        <v>0</v>
      </c>
      <c r="G5" s="0" t="n">
        <f aca="false">(H5+G4+F5+G6)/4</f>
        <v>0</v>
      </c>
      <c r="H5" s="0" t="n">
        <f aca="false">(I5+H4+G5+H6)/4</f>
        <v>0</v>
      </c>
      <c r="I5" s="0" t="n">
        <f aca="false">(J5+I4+H5+I6)/4</f>
        <v>0</v>
      </c>
      <c r="J5" s="0" t="n">
        <f aca="false">(K5+J4+I5+J6)/4</f>
        <v>0</v>
      </c>
      <c r="K5" s="0" t="n">
        <f aca="false">(L5+K4+J5+K6)/4</f>
        <v>0</v>
      </c>
      <c r="L5" s="0" t="n">
        <f aca="false">(M5+L4+K5+L6)/4</f>
        <v>0</v>
      </c>
      <c r="M5" s="0" t="n">
        <f aca="false">(M4+L5+M6)/3</f>
        <v>0</v>
      </c>
    </row>
    <row r="6" customFormat="false" ht="22.5" hidden="false" customHeight="true" outlineLevel="0" collapsed="false">
      <c r="A6" s="0" t="n">
        <f aca="false">(B6+A5+A7)/3</f>
        <v>0</v>
      </c>
      <c r="B6" s="0" t="n">
        <f aca="false">(C6+B5+A6+B7)/4</f>
        <v>0</v>
      </c>
      <c r="C6" s="0" t="n">
        <f aca="false">(D6+C5+B6+C7)/4</f>
        <v>0</v>
      </c>
      <c r="D6" s="0" t="n">
        <f aca="false">(E6+D5+C6+D7)/4</f>
        <v>0</v>
      </c>
      <c r="E6" s="0" t="n">
        <f aca="false">(F6+E5+D6+E7)/4</f>
        <v>0</v>
      </c>
      <c r="F6" s="0" t="n">
        <f aca="false">(G6+F5+E6+F7)/4</f>
        <v>0</v>
      </c>
      <c r="G6" s="0" t="n">
        <f aca="false">(H6+G5+F6+G7)/4</f>
        <v>0</v>
      </c>
      <c r="H6" s="0" t="n">
        <f aca="false">(I6+H5+G6+H7)/4</f>
        <v>0</v>
      </c>
      <c r="I6" s="0" t="n">
        <f aca="false">(J6+I5+H6+I7)/4</f>
        <v>0</v>
      </c>
      <c r="J6" s="0" t="n">
        <f aca="false">(K6+J5+I6+J7)/4</f>
        <v>0</v>
      </c>
      <c r="K6" s="0" t="n">
        <f aca="false">(L6+K5+J6+K7)/4</f>
        <v>0</v>
      </c>
      <c r="L6" s="0" t="n">
        <f aca="false">(M6+L5+K6+L7)/4</f>
        <v>0</v>
      </c>
      <c r="M6" s="0" t="n">
        <f aca="false">(M5+L6+M7)/3</f>
        <v>0</v>
      </c>
    </row>
    <row r="7" customFormat="false" ht="22.5" hidden="false" customHeight="true" outlineLevel="0" collapsed="false">
      <c r="A7" s="0" t="n">
        <f aca="false">(B7+A6+A8)/3</f>
        <v>0</v>
      </c>
      <c r="B7" s="0" t="n">
        <f aca="false">(C7+B6+A7+B8)/4</f>
        <v>0</v>
      </c>
      <c r="C7" s="0" t="n">
        <f aca="false">(D7+C6+B7+C8)/4</f>
        <v>0</v>
      </c>
      <c r="D7" s="0" t="n">
        <f aca="false">(E7+D6+C7+D8)/4</f>
        <v>0</v>
      </c>
      <c r="E7" s="0" t="n">
        <f aca="false">(F7+E6+D7+E8)/4</f>
        <v>0</v>
      </c>
      <c r="F7" s="0" t="n">
        <f aca="false">(G7+F6+E7+F8)/4</f>
        <v>0</v>
      </c>
      <c r="G7" s="0" t="n">
        <f aca="false">(H7+G6+F7+G8)/4</f>
        <v>0</v>
      </c>
      <c r="H7" s="0" t="n">
        <f aca="false">(I7+H6+G7+H8)/4</f>
        <v>0</v>
      </c>
      <c r="I7" s="0" t="n">
        <f aca="false">(J7+I6+H7+I8)/4</f>
        <v>0</v>
      </c>
      <c r="J7" s="0" t="n">
        <f aca="false">(K7+J6+I7+J8)/4</f>
        <v>0</v>
      </c>
      <c r="K7" s="0" t="n">
        <f aca="false">(L7+K6+J7+K8)/4</f>
        <v>0</v>
      </c>
      <c r="L7" s="0" t="n">
        <f aca="false">(M7+L6+K7+L8)/4</f>
        <v>0</v>
      </c>
      <c r="M7" s="0" t="n">
        <f aca="false">(M6+L7+M8)/3</f>
        <v>0</v>
      </c>
    </row>
    <row r="8" customFormat="false" ht="22.5" hidden="false" customHeight="true" outlineLevel="0" collapsed="false">
      <c r="A8" s="0" t="n">
        <f aca="false">(B8+A7+A9)/3</f>
        <v>0</v>
      </c>
      <c r="B8" s="0" t="n">
        <f aca="false">(C8+B7+A8+B9)/4</f>
        <v>0</v>
      </c>
      <c r="C8" s="0" t="n">
        <f aca="false">(D8+C7+B8+C9)/4</f>
        <v>0</v>
      </c>
      <c r="D8" s="0" t="n">
        <f aca="false">(E8+D7+C8+D9)/4</f>
        <v>0</v>
      </c>
      <c r="E8" s="0" t="n">
        <f aca="false">(F8+E7+D8+E9)/4</f>
        <v>0</v>
      </c>
      <c r="F8" s="0" t="n">
        <f aca="false">(G8+F7+E8+F9)/4</f>
        <v>0</v>
      </c>
      <c r="G8" s="0" t="n">
        <f aca="false">(H8+G7+F8+G9)/4</f>
        <v>0</v>
      </c>
      <c r="H8" s="0" t="n">
        <f aca="false">(I8+H7+G8+H9)/4</f>
        <v>0</v>
      </c>
      <c r="I8" s="0" t="n">
        <f aca="false">(J8+I7+H8+I9)/4</f>
        <v>0</v>
      </c>
      <c r="J8" s="0" t="n">
        <f aca="false">(K8+J7+I8+J9)/4</f>
        <v>0</v>
      </c>
      <c r="K8" s="0" t="n">
        <f aca="false">(L8+K7+J8+K9)/4</f>
        <v>0</v>
      </c>
      <c r="L8" s="0" t="n">
        <f aca="false">(M8+L7+K8+L9)/4</f>
        <v>0</v>
      </c>
      <c r="M8" s="0" t="n">
        <f aca="false">(M7+L8+M9)/3</f>
        <v>0</v>
      </c>
    </row>
    <row r="9" customFormat="false" ht="22.5" hidden="false" customHeight="true" outlineLevel="0" collapsed="false">
      <c r="A9" s="0" t="n">
        <f aca="false">(B9+A8+A10)/3</f>
        <v>0</v>
      </c>
      <c r="B9" s="0" t="n">
        <f aca="false">(C9+B8+A9+B10)/4</f>
        <v>0</v>
      </c>
      <c r="C9" s="0" t="n">
        <f aca="false">(D9+C8+B9+C10)/4</f>
        <v>0</v>
      </c>
      <c r="D9" s="0" t="n">
        <f aca="false">(E9+D8+C9+D10)/4</f>
        <v>0</v>
      </c>
      <c r="E9" s="0" t="n">
        <f aca="false">(F9+E8+D9+E10)/4</f>
        <v>0</v>
      </c>
      <c r="F9" s="0" t="n">
        <f aca="false">(G9+F8+E9+F10)/4</f>
        <v>0</v>
      </c>
      <c r="G9" s="0" t="n">
        <f aca="false">(H9+G8+F9+G10)/4</f>
        <v>0</v>
      </c>
      <c r="H9" s="0" t="n">
        <f aca="false">(I9+H8+G9+H10)/4</f>
        <v>0</v>
      </c>
      <c r="I9" s="0" t="n">
        <f aca="false">(J9+I8+H9+I10)/4</f>
        <v>0</v>
      </c>
      <c r="J9" s="0" t="n">
        <f aca="false">(K9+J8+I9+J10)/4</f>
        <v>0</v>
      </c>
      <c r="K9" s="0" t="n">
        <f aca="false">(L9+K8+J9+K10)/4</f>
        <v>0</v>
      </c>
      <c r="L9" s="0" t="n">
        <f aca="false">(M9+L8+K9+L10)/4</f>
        <v>0</v>
      </c>
      <c r="M9" s="0" t="n">
        <f aca="false">(M8+L9+M10)/3</f>
        <v>0</v>
      </c>
    </row>
    <row r="10" customFormat="false" ht="22.5" hidden="false" customHeight="true" outlineLevel="0" collapsed="false">
      <c r="A10" s="0" t="n">
        <f aca="false">(B10+A9+A11)/3</f>
        <v>0</v>
      </c>
      <c r="B10" s="0" t="n">
        <f aca="false">(C10+B9+A10+B11)/4</f>
        <v>0</v>
      </c>
      <c r="C10" s="0" t="n">
        <f aca="false">(D10+C9+B10+C11)/4</f>
        <v>0</v>
      </c>
      <c r="D10" s="0" t="n">
        <f aca="false">(E10+D9+C10+D11)/4</f>
        <v>0</v>
      </c>
      <c r="E10" s="0" t="n">
        <f aca="false">(F10+E9+D10+E11)/4</f>
        <v>0</v>
      </c>
      <c r="F10" s="0" t="n">
        <f aca="false">(G10+F9+E10+F11)/4</f>
        <v>0</v>
      </c>
      <c r="G10" s="0" t="n">
        <f aca="false">(H10+G9+F10+G11)/4</f>
        <v>0</v>
      </c>
      <c r="H10" s="0" t="n">
        <f aca="false">(I10+H9+G10+H11)/4</f>
        <v>0</v>
      </c>
      <c r="I10" s="0" t="n">
        <f aca="false">(J10+I9+H10+I11)/4</f>
        <v>0</v>
      </c>
      <c r="J10" s="0" t="n">
        <f aca="false">(K10+J9+I10+J11)/4</f>
        <v>0</v>
      </c>
      <c r="K10" s="0" t="n">
        <f aca="false">(L10+K9+J10+K11)/4</f>
        <v>0</v>
      </c>
      <c r="L10" s="0" t="n">
        <f aca="false">(M10+L9+K10+L11)/4</f>
        <v>0</v>
      </c>
      <c r="M10" s="0" t="n">
        <f aca="false">(M9+L10+M11)/3</f>
        <v>0</v>
      </c>
    </row>
    <row r="11" customFormat="false" ht="22.5" hidden="false" customHeight="true" outlineLevel="0" collapsed="false">
      <c r="A11" s="0" t="n">
        <f aca="false">(B11+A10+A12)/3</f>
        <v>0</v>
      </c>
      <c r="B11" s="0" t="n">
        <f aca="false">(C11+B10+A11+B12)/4</f>
        <v>0</v>
      </c>
      <c r="C11" s="0" t="n">
        <f aca="false">(D11+C10+B11+C12)/4</f>
        <v>0</v>
      </c>
      <c r="D11" s="0" t="n">
        <f aca="false">(E11+D10+C11+D12)/4</f>
        <v>0</v>
      </c>
      <c r="E11" s="0" t="n">
        <f aca="false">(F11+E10+D11+E12)/4</f>
        <v>0</v>
      </c>
      <c r="F11" s="0" t="n">
        <f aca="false">(G11+F10+E11+F12)/4</f>
        <v>0</v>
      </c>
      <c r="G11" s="0" t="n">
        <f aca="false">(H11+G10+F11+G12)/4</f>
        <v>0</v>
      </c>
      <c r="H11" s="0" t="n">
        <f aca="false">(I11+H10+G11+H12)/4</f>
        <v>0</v>
      </c>
      <c r="I11" s="0" t="n">
        <f aca="false">(J11+I10+H11+I12)/4</f>
        <v>0</v>
      </c>
      <c r="J11" s="0" t="n">
        <f aca="false">(K11+J10+I11+J12)/4</f>
        <v>0</v>
      </c>
      <c r="K11" s="0" t="n">
        <f aca="false">(L11+K10+J11+K12)/4</f>
        <v>0</v>
      </c>
      <c r="L11" s="0" t="n">
        <f aca="false">(M11+L10+K11+L12)/4</f>
        <v>0</v>
      </c>
      <c r="M11" s="0" t="n">
        <f aca="false">(M10+L11+M12)/3</f>
        <v>0</v>
      </c>
    </row>
    <row r="12" customFormat="false" ht="22.5" hidden="false" customHeight="true" outlineLevel="0" collapsed="false">
      <c r="A12" s="0" t="n">
        <f aca="false">(B12+A11+A13)/3</f>
        <v>0</v>
      </c>
      <c r="B12" s="0" t="n">
        <f aca="false">(C12+B11+A12+B13)/4</f>
        <v>0</v>
      </c>
      <c r="C12" s="0" t="n">
        <f aca="false">(D12+C11+B12+C13)/4</f>
        <v>0</v>
      </c>
      <c r="D12" s="0" t="n">
        <f aca="false">(E12+D11+C12+D13)/4</f>
        <v>0</v>
      </c>
      <c r="E12" s="0" t="n">
        <f aca="false">(F12+E11+D12+E13)/4</f>
        <v>0</v>
      </c>
      <c r="F12" s="0" t="n">
        <f aca="false">(G12+F11+E12+F13)/4</f>
        <v>0</v>
      </c>
      <c r="G12" s="0" t="n">
        <f aca="false">(H12+G11+F12+G13)/4</f>
        <v>0</v>
      </c>
      <c r="H12" s="0" t="n">
        <f aca="false">(I12+H11+G12+H13)/4</f>
        <v>0</v>
      </c>
      <c r="I12" s="0" t="n">
        <f aca="false">(J12+I11+H12+I13)/4</f>
        <v>0</v>
      </c>
      <c r="J12" s="0" t="n">
        <f aca="false">(K12+J11+I12+J13)/4</f>
        <v>0</v>
      </c>
      <c r="K12" s="0" t="n">
        <f aca="false">(L12+K11+J12+K13)/4</f>
        <v>0</v>
      </c>
      <c r="L12" s="0" t="n">
        <f aca="false">(M12+L11+K12+L13)/4</f>
        <v>0</v>
      </c>
      <c r="M12" s="0" t="n">
        <f aca="false">(M11+L12+M13)/3</f>
        <v>0</v>
      </c>
    </row>
    <row r="13" customFormat="false" ht="22.5" hidden="false" customHeight="true" outlineLevel="0" collapsed="false">
      <c r="A13" s="0" t="n">
        <f aca="false">(B13+A12)/2</f>
        <v>0</v>
      </c>
      <c r="B13" s="0" t="n">
        <f aca="false">(C13+B12+A13)/3</f>
        <v>0</v>
      </c>
      <c r="C13" s="0" t="n">
        <f aca="false">(D13+C12+B13)/3</f>
        <v>0</v>
      </c>
      <c r="D13" s="0" t="n">
        <f aca="false">(E13+D12+C13)/3</f>
        <v>0</v>
      </c>
      <c r="E13" s="0" t="n">
        <f aca="false">(F13+E12+D13)/3</f>
        <v>0</v>
      </c>
      <c r="F13" s="0" t="n">
        <f aca="false">(G13+F12+E13)/3</f>
        <v>0</v>
      </c>
      <c r="G13" s="0" t="n">
        <f aca="false">(H13+G12+F13)/3</f>
        <v>0</v>
      </c>
      <c r="H13" s="0" t="n">
        <f aca="false">(I13+H12+G13)/3</f>
        <v>0</v>
      </c>
      <c r="I13" s="0" t="n">
        <f aca="false">(J13+I12+H13)/3</f>
        <v>0</v>
      </c>
      <c r="J13" s="0" t="n">
        <f aca="false">(K13+J12+I13)/3</f>
        <v>0</v>
      </c>
      <c r="K13" s="0" t="n">
        <f aca="false">(L13+K12+J13)/3</f>
        <v>0</v>
      </c>
      <c r="L13" s="0" t="n">
        <f aca="false">(M13+L12+K13)/3</f>
        <v>0</v>
      </c>
      <c r="M13" s="0" t="n">
        <f aca="false">(L13+M12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6:14:11Z</dcterms:created>
  <dc:creator>john mayer</dc:creator>
  <dc:description/>
  <dc:language>en-US</dc:language>
  <cp:lastModifiedBy>doug</cp:lastModifiedBy>
  <dcterms:modified xsi:type="dcterms:W3CDTF">2002-11-13T16:27:33Z</dcterms:modified>
  <cp:revision>0</cp:revision>
  <dc:subject/>
  <dc:title/>
</cp:coreProperties>
</file>